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11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6185</v>
      </c>
      <c r="D3" s="4" t="n">
        <v>639</v>
      </c>
      <c r="E3" s="4" t="n">
        <f aca="false">C3+D3</f>
        <v>6824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6206</v>
      </c>
      <c r="D4" s="4" t="n">
        <v>577</v>
      </c>
      <c r="E4" s="4" t="n">
        <f aca="false">C4+D4</f>
        <v>6783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850</v>
      </c>
      <c r="D5" s="4" t="n">
        <v>102</v>
      </c>
      <c r="E5" s="4" t="n">
        <f aca="false">C5+D5</f>
        <v>952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142302</v>
      </c>
      <c r="D6" s="4" t="n">
        <v>15142</v>
      </c>
      <c r="E6" s="4" t="n">
        <f aca="false">C6+D6</f>
        <v>157444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128166</v>
      </c>
      <c r="D7" s="4" t="n">
        <v>14298</v>
      </c>
      <c r="E7" s="4" t="n">
        <f aca="false">C7+D7</f>
        <v>142464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23365</v>
      </c>
      <c r="D8" s="4" t="n">
        <v>1562</v>
      </c>
      <c r="E8" s="4" t="n">
        <f aca="false">C8+D8</f>
        <v>24927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3792</v>
      </c>
      <c r="D9" s="4" t="n">
        <v>1515</v>
      </c>
      <c r="E9" s="4" t="n">
        <f aca="false">C9+D9</f>
        <v>5307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3188</v>
      </c>
      <c r="D10" s="4" t="n">
        <v>1392</v>
      </c>
      <c r="E10" s="4" t="n">
        <f aca="false">C10+D10</f>
        <v>4580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1181</v>
      </c>
      <c r="D11" s="4" t="n">
        <v>194</v>
      </c>
      <c r="E11" s="4" t="n">
        <f aca="false">C11+D11</f>
        <v>1375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80318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65672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20424</v>
      </c>
    </row>
    <row r="15" customFormat="false" ht="35.1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4" t="n">
        <v>2225</v>
      </c>
    </row>
    <row r="16" customFormat="false" ht="35.1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4" t="n">
        <v>2211</v>
      </c>
    </row>
    <row r="17" customFormat="false" ht="35.1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4" t="n">
        <v>17</v>
      </c>
    </row>
    <row r="18" customFormat="false" ht="35.1" hidden="false" customHeight="true" outlineLevel="0" collapsed="false">
      <c r="A18" s="3" t="s">
        <v>14</v>
      </c>
      <c r="B18" s="3" t="s">
        <v>7</v>
      </c>
      <c r="C18" s="4" t="n">
        <v>0</v>
      </c>
      <c r="D18" s="4" t="n">
        <v>0</v>
      </c>
      <c r="E18" s="5" t="n">
        <f aca="false">E21-E3-E6-E9-E12-E15</f>
        <v>19052</v>
      </c>
    </row>
    <row r="19" customFormat="false" ht="35.1" hidden="false" customHeight="true" outlineLevel="0" collapsed="false">
      <c r="A19" s="3" t="s">
        <v>14</v>
      </c>
      <c r="B19" s="3" t="s">
        <v>8</v>
      </c>
      <c r="C19" s="4" t="n">
        <v>0</v>
      </c>
      <c r="D19" s="4" t="n">
        <v>0</v>
      </c>
      <c r="E19" s="5" t="n">
        <f aca="false">E22-E4-E7-E10-E13-E16</f>
        <v>17536</v>
      </c>
    </row>
    <row r="20" customFormat="false" ht="35.1" hidden="false" customHeight="true" outlineLevel="0" collapsed="false">
      <c r="A20" s="3" t="s">
        <v>14</v>
      </c>
      <c r="B20" s="3" t="s">
        <v>9</v>
      </c>
      <c r="C20" s="4" t="n">
        <v>0</v>
      </c>
      <c r="D20" s="4" t="n">
        <v>0</v>
      </c>
      <c r="E20" s="5" t="n">
        <f aca="false">E23-E5-E8-E11-E14-E17</f>
        <v>2116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152279</v>
      </c>
      <c r="D21" s="4" t="n">
        <v>17296</v>
      </c>
      <c r="E21" s="4" t="n">
        <v>271170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137560</v>
      </c>
      <c r="D22" s="4" t="n">
        <v>16267</v>
      </c>
      <c r="E22" s="4" t="n">
        <v>239246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25396</v>
      </c>
      <c r="D23" s="4" t="n">
        <v>1858</v>
      </c>
      <c r="E23" s="4" t="n">
        <v>49811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4-02-02T07:14:22Z</dcterms:modified>
  <cp:revision>0</cp:revision>
  <dc:subject/>
  <dc:title/>
</cp:coreProperties>
</file>